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 </t>
  </si>
  <si>
    <t xml:space="preserve">Harmonogram wymiany wodomierzy  w zasobach mieszkaniowych Spółdzielni Podzamcze</t>
  </si>
  <si>
    <t xml:space="preserve">L.p.</t>
  </si>
  <si>
    <t xml:space="preserve">  Budynek</t>
  </si>
  <si>
    <t xml:space="preserve"> ilość wodomierzy</t>
  </si>
  <si>
    <t xml:space="preserve">04.2014r.</t>
  </si>
  <si>
    <t xml:space="preserve">05.2014r.</t>
  </si>
  <si>
    <t xml:space="preserve">01.2015r.</t>
  </si>
  <si>
    <t xml:space="preserve">02.2015r.</t>
  </si>
  <si>
    <t xml:space="preserve">03.2015r.</t>
  </si>
  <si>
    <t xml:space="preserve">04.2015r.</t>
  </si>
  <si>
    <t xml:space="preserve">05.2015r.</t>
  </si>
  <si>
    <t xml:space="preserve">06.2015r.</t>
  </si>
  <si>
    <t xml:space="preserve">07.2015r.</t>
  </si>
  <si>
    <t xml:space="preserve">08.2015r.</t>
  </si>
  <si>
    <t xml:space="preserve">09.2015r.</t>
  </si>
  <si>
    <t xml:space="preserve">10.2015r.</t>
  </si>
  <si>
    <t xml:space="preserve">11.2015r.</t>
  </si>
  <si>
    <t xml:space="preserve">12.2015r.</t>
  </si>
  <si>
    <t xml:space="preserve">01.2016r.</t>
  </si>
  <si>
    <t xml:space="preserve">.02.2016r.</t>
  </si>
  <si>
    <t xml:space="preserve">.03.2016r.</t>
  </si>
  <si>
    <t xml:space="preserve">.04.2016r.</t>
  </si>
  <si>
    <t xml:space="preserve"> w-g harmonogramu</t>
  </si>
  <si>
    <t xml:space="preserve">            </t>
  </si>
  <si>
    <t xml:space="preserve">Rok 2014 </t>
  </si>
  <si>
    <t xml:space="preserve">Kasztelańska 2-4</t>
  </si>
  <si>
    <t xml:space="preserve">04.2014</t>
  </si>
  <si>
    <t xml:space="preserve">Hetmańska 2-4</t>
  </si>
  <si>
    <t xml:space="preserve">Basztowa 49-51</t>
  </si>
  <si>
    <t xml:space="preserve">Pawilon A-1 Kasztelańska 1</t>
  </si>
  <si>
    <t xml:space="preserve">Baza garaże</t>
  </si>
  <si>
    <t xml:space="preserve">Razem </t>
  </si>
  <si>
    <t xml:space="preserve">Rok 2015 </t>
  </si>
  <si>
    <t xml:space="preserve">Senatorska 30 - 46</t>
  </si>
  <si>
    <t xml:space="preserve">21-23.01.2015</t>
  </si>
  <si>
    <t xml:space="preserve">Senatorska 2 - 4</t>
  </si>
  <si>
    <t xml:space="preserve">26-27.01.2015</t>
  </si>
  <si>
    <t xml:space="preserve">Senatorska 6 - 8</t>
  </si>
  <si>
    <t xml:space="preserve">28-29.01.2015</t>
  </si>
  <si>
    <t xml:space="preserve">Senatorska 3-21</t>
  </si>
  <si>
    <t xml:space="preserve">02-04.02.2015</t>
  </si>
  <si>
    <t xml:space="preserve">Senatorska 10-12</t>
  </si>
  <si>
    <t xml:space="preserve">05.02.2015</t>
  </si>
  <si>
    <t xml:space="preserve">Poselska 13-17</t>
  </si>
  <si>
    <t xml:space="preserve">06.02.2015</t>
  </si>
  <si>
    <t xml:space="preserve">Forteczna 2-20</t>
  </si>
  <si>
    <t xml:space="preserve">11-13.02.2015</t>
  </si>
  <si>
    <t xml:space="preserve">Forteczna 22-40</t>
  </si>
  <si>
    <t xml:space="preserve">18-20.02.2015</t>
  </si>
  <si>
    <t xml:space="preserve">Forteczna 42 -60</t>
  </si>
  <si>
    <t xml:space="preserve">23-25.02.2015</t>
  </si>
  <si>
    <t xml:space="preserve">Forteczna 3-17</t>
  </si>
  <si>
    <t xml:space="preserve">26.02.2015</t>
  </si>
  <si>
    <t xml:space="preserve">Forteczna 27-33</t>
  </si>
  <si>
    <t xml:space="preserve">Forteczna 37-51</t>
  </si>
  <si>
    <t xml:space="preserve">27.02.2015</t>
  </si>
  <si>
    <t xml:space="preserve">Blankowa 44-44A</t>
  </si>
  <si>
    <t xml:space="preserve">04.03.2015</t>
  </si>
  <si>
    <t xml:space="preserve">Palisadowa 30-46</t>
  </si>
  <si>
    <t xml:space="preserve">05.03.2015</t>
  </si>
  <si>
    <t xml:space="preserve">Palisadowa 71-93</t>
  </si>
  <si>
    <t xml:space="preserve">09-12.03.2015</t>
  </si>
  <si>
    <t xml:space="preserve">Palisadowa 97-97A</t>
  </si>
  <si>
    <t xml:space="preserve">13.03.2015</t>
  </si>
  <si>
    <t xml:space="preserve">Palisadowa 99-99A</t>
  </si>
  <si>
    <t xml:space="preserve">16.03.2015</t>
  </si>
  <si>
    <t xml:space="preserve">Palisadowa 95-95A</t>
  </si>
  <si>
    <t xml:space="preserve">17.03.2015</t>
  </si>
  <si>
    <t xml:space="preserve">Palisadowa 2-28</t>
  </si>
  <si>
    <t xml:space="preserve">18.03.2015</t>
  </si>
  <si>
    <t xml:space="preserve">Palisadowa 72-104</t>
  </si>
  <si>
    <t xml:space="preserve">19-20.03.2015</t>
  </si>
  <si>
    <t xml:space="preserve">Palisadowa 21-45</t>
  </si>
  <si>
    <t xml:space="preserve">23-25.03.2015</t>
  </si>
  <si>
    <t xml:space="preserve">Blankowa 8-32</t>
  </si>
  <si>
    <t xml:space="preserve">30-31.03.2015</t>
  </si>
  <si>
    <t xml:space="preserve">Blankowa 23-51</t>
  </si>
  <si>
    <t xml:space="preserve">Blankowa 46-46A</t>
  </si>
  <si>
    <t xml:space="preserve">Blankowa 48-48A</t>
  </si>
  <si>
    <t xml:space="preserve">Blankowa 11-19</t>
  </si>
  <si>
    <t xml:space="preserve">Basztowa 17-37</t>
  </si>
  <si>
    <t xml:space="preserve">Basztowa 48-64</t>
  </si>
  <si>
    <t xml:space="preserve">Basztowa 2-22</t>
  </si>
  <si>
    <t xml:space="preserve">Basztowa 36-44</t>
  </si>
  <si>
    <t xml:space="preserve">Hetmańska 36 -52</t>
  </si>
  <si>
    <t xml:space="preserve">Hetmańska 54-68</t>
  </si>
  <si>
    <t xml:space="preserve">Hetmańska 6-26</t>
  </si>
  <si>
    <t xml:space="preserve">Grodzka 4-20</t>
  </si>
  <si>
    <t xml:space="preserve">Grodzka 22-40</t>
  </si>
  <si>
    <t xml:space="preserve">Grodzka 5-7</t>
  </si>
  <si>
    <t xml:space="preserve">Grodzka 39-57</t>
  </si>
  <si>
    <t xml:space="preserve">Grodzka 63-65</t>
  </si>
  <si>
    <t xml:space="preserve">Grodzka 42-54</t>
  </si>
  <si>
    <t xml:space="preserve">Grodzka 59-61</t>
  </si>
  <si>
    <t xml:space="preserve">Grodzka 9-11</t>
  </si>
  <si>
    <t xml:space="preserve">Grodzka 15-37</t>
  </si>
  <si>
    <t xml:space="preserve">Kasztelańska 42-46</t>
  </si>
  <si>
    <t xml:space="preserve">Kasztelańska 72-82</t>
  </si>
  <si>
    <t xml:space="preserve">Kasztelańska 14-34</t>
  </si>
  <si>
    <t xml:space="preserve">Kasztelańska 84</t>
  </si>
  <si>
    <t xml:space="preserve">Kasztelańska 88</t>
  </si>
  <si>
    <t xml:space="preserve">Kasztelańska 86</t>
  </si>
  <si>
    <t xml:space="preserve">Kasztelańska 48-70</t>
  </si>
  <si>
    <t xml:space="preserve">11 listopada 95 – 99</t>
  </si>
  <si>
    <t xml:space="preserve">Porcelanowa 1-11</t>
  </si>
  <si>
    <t xml:space="preserve">Rok 2016 </t>
  </si>
  <si>
    <t xml:space="preserve">Pawilon B-1 Hetmańska 1</t>
  </si>
  <si>
    <t xml:space="preserve">Baza S.M. Podzamcze</t>
  </si>
  <si>
    <t xml:space="preserve">Garaże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5625" defaultRowHeight="12.75" zeroHeight="false" outlineLevelRow="1" outlineLevelCol="1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12.14"/>
    <col collapsed="false" customWidth="true" hidden="false" outlineLevel="1" max="4" min="4" style="0" width="7.99"/>
    <col collapsed="false" customWidth="true" hidden="false" outlineLevel="1" max="5" min="5" style="0" width="7.28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5" style="0" width="7.14"/>
    <col collapsed="false" customWidth="true" hidden="false" outlineLevel="0" max="18" min="17" style="0" width="7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5" t="s">
        <v>20</v>
      </c>
      <c r="T3" s="5" t="s">
        <v>21</v>
      </c>
      <c r="U3" s="5" t="s">
        <v>22</v>
      </c>
    </row>
    <row r="4" customFormat="false" ht="12.75" hidden="false" customHeight="false" outlineLevel="0" collapsed="false">
      <c r="A4" s="2"/>
      <c r="B4" s="3"/>
      <c r="C4" s="4" t="s">
        <v>23</v>
      </c>
      <c r="D4" s="2" t="s">
        <v>24</v>
      </c>
      <c r="E4" s="2" t="s">
        <v>0</v>
      </c>
      <c r="F4" s="2" t="s">
        <v>0</v>
      </c>
      <c r="G4" s="3" t="s">
        <v>0</v>
      </c>
      <c r="H4" s="3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</row>
    <row r="6" customFormat="false" ht="12.75" hidden="true" customHeight="false" outlineLevel="1" collapsed="false">
      <c r="A6" s="6"/>
      <c r="B6" s="7" t="s">
        <v>25</v>
      </c>
      <c r="C6" s="6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true" customHeight="false" outlineLevel="1" collapsed="false">
      <c r="A7" s="8" t="n">
        <v>1</v>
      </c>
      <c r="B7" s="2" t="s">
        <v>26</v>
      </c>
      <c r="C7" s="9" t="n">
        <v>98</v>
      </c>
      <c r="D7" s="2" t="s">
        <v>27</v>
      </c>
      <c r="E7" s="1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true" customHeight="false" outlineLevel="1" collapsed="false">
      <c r="A8" s="8" t="n">
        <v>2</v>
      </c>
      <c r="B8" s="2" t="s">
        <v>28</v>
      </c>
      <c r="C8" s="9" t="n">
        <v>128</v>
      </c>
      <c r="D8" s="2" t="s">
        <v>27</v>
      </c>
      <c r="E8" s="1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true" customHeight="false" outlineLevel="1" collapsed="false">
      <c r="A9" s="8" t="n">
        <v>3</v>
      </c>
      <c r="B9" s="2" t="s">
        <v>29</v>
      </c>
      <c r="C9" s="9" t="n">
        <v>96</v>
      </c>
      <c r="D9" s="2" t="s">
        <v>27</v>
      </c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true" customHeight="false" outlineLevel="1" collapsed="false">
      <c r="A10" s="8" t="n">
        <v>4</v>
      </c>
      <c r="B10" s="11" t="s">
        <v>30</v>
      </c>
      <c r="C10" s="9" t="n">
        <v>4</v>
      </c>
      <c r="D10" s="2" t="s">
        <v>27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3"/>
      <c r="T10" s="2"/>
      <c r="U10" s="2"/>
    </row>
    <row r="11" customFormat="false" ht="12.75" hidden="true" customHeight="false" outlineLevel="1" collapsed="false">
      <c r="A11" s="8" t="n">
        <v>5</v>
      </c>
      <c r="B11" s="12" t="s">
        <v>31</v>
      </c>
      <c r="C11" s="9" t="n">
        <v>4</v>
      </c>
      <c r="D11" s="2" t="s">
        <v>2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true" customHeight="false" outlineLevel="1" collapsed="false">
      <c r="A12" s="6"/>
      <c r="B12" s="13" t="s">
        <v>32</v>
      </c>
      <c r="C12" s="14" t="n">
        <f aca="false">SUM(C7:C11)</f>
        <v>33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6"/>
      <c r="B13" s="7" t="s">
        <v>33</v>
      </c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16" t="n">
        <v>1</v>
      </c>
      <c r="B14" s="2" t="s">
        <v>34</v>
      </c>
      <c r="C14" s="9" t="n">
        <v>360</v>
      </c>
      <c r="D14" s="2"/>
      <c r="E14" s="2"/>
      <c r="F14" s="2" t="s">
        <v>3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16" t="n">
        <v>2</v>
      </c>
      <c r="B15" s="2" t="s">
        <v>36</v>
      </c>
      <c r="C15" s="9" t="n">
        <v>174</v>
      </c>
      <c r="D15" s="2"/>
      <c r="E15" s="2"/>
      <c r="F15" s="2" t="s">
        <v>3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16" t="n">
        <v>3</v>
      </c>
      <c r="B16" s="2" t="s">
        <v>38</v>
      </c>
      <c r="C16" s="2" t="n">
        <v>176</v>
      </c>
      <c r="D16" s="2"/>
      <c r="E16" s="2"/>
      <c r="F16" s="2" t="s">
        <v>39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16" t="n">
        <v>4</v>
      </c>
      <c r="B17" s="2" t="s">
        <v>40</v>
      </c>
      <c r="C17" s="2" t="n">
        <v>644</v>
      </c>
      <c r="D17" s="2"/>
      <c r="E17" s="2"/>
      <c r="F17" s="2"/>
      <c r="G17" s="2" t="s">
        <v>4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16" t="n">
        <v>5</v>
      </c>
      <c r="B18" s="2" t="s">
        <v>42</v>
      </c>
      <c r="C18" s="2" t="n">
        <v>180</v>
      </c>
      <c r="D18" s="2"/>
      <c r="E18" s="2"/>
      <c r="F18" s="2"/>
      <c r="G18" s="2" t="s">
        <v>43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16" t="n">
        <v>6</v>
      </c>
      <c r="B19" s="2" t="s">
        <v>44</v>
      </c>
      <c r="C19" s="2" t="n">
        <v>226</v>
      </c>
      <c r="D19" s="2"/>
      <c r="E19" s="2"/>
      <c r="F19" s="2"/>
      <c r="G19" s="2" t="s">
        <v>4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16" t="n">
        <v>7</v>
      </c>
      <c r="B20" s="2" t="s">
        <v>46</v>
      </c>
      <c r="C20" s="2" t="n">
        <v>705</v>
      </c>
      <c r="D20" s="2"/>
      <c r="E20" s="2"/>
      <c r="F20" s="2"/>
      <c r="G20" s="2" t="s">
        <v>47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16" t="n">
        <v>8</v>
      </c>
      <c r="B21" s="2" t="s">
        <v>48</v>
      </c>
      <c r="C21" s="2" t="n">
        <v>695</v>
      </c>
      <c r="D21" s="2"/>
      <c r="E21" s="2"/>
      <c r="F21" s="2"/>
      <c r="G21" s="2" t="s">
        <v>49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16" t="n">
        <v>9</v>
      </c>
      <c r="B22" s="2" t="s">
        <v>50</v>
      </c>
      <c r="C22" s="2" t="n">
        <v>647</v>
      </c>
      <c r="D22" s="2"/>
      <c r="E22" s="2"/>
      <c r="F22" s="2"/>
      <c r="G22" s="2" t="s">
        <v>51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16" t="n">
        <v>10</v>
      </c>
      <c r="B23" s="2" t="s">
        <v>52</v>
      </c>
      <c r="C23" s="2" t="n">
        <v>162</v>
      </c>
      <c r="D23" s="2"/>
      <c r="E23" s="2"/>
      <c r="F23" s="2"/>
      <c r="G23" s="2" t="s">
        <v>53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16" t="n">
        <v>11</v>
      </c>
      <c r="B24" s="2" t="s">
        <v>54</v>
      </c>
      <c r="C24" s="2" t="n">
        <v>80</v>
      </c>
      <c r="D24" s="2"/>
      <c r="E24" s="2"/>
      <c r="F24" s="2"/>
      <c r="G24" s="2" t="s">
        <v>5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16" t="n">
        <v>12</v>
      </c>
      <c r="B25" s="2" t="s">
        <v>55</v>
      </c>
      <c r="C25" s="2" t="n">
        <v>164</v>
      </c>
      <c r="D25" s="2"/>
      <c r="E25" s="2"/>
      <c r="F25" s="2"/>
      <c r="G25" s="2" t="s">
        <v>56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16" t="n">
        <v>23</v>
      </c>
      <c r="B26" s="2" t="s">
        <v>57</v>
      </c>
      <c r="C26" s="2" t="n">
        <v>176</v>
      </c>
      <c r="D26" s="2"/>
      <c r="E26" s="2"/>
      <c r="F26" s="2"/>
      <c r="G26" s="2"/>
      <c r="H26" s="2" t="s">
        <v>5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16" t="n">
        <v>13</v>
      </c>
      <c r="B27" s="2" t="s">
        <v>59</v>
      </c>
      <c r="C27" s="2" t="n">
        <v>182</v>
      </c>
      <c r="D27" s="2"/>
      <c r="E27" s="2"/>
      <c r="F27" s="2"/>
      <c r="G27" s="2"/>
      <c r="H27" s="2" t="s">
        <v>6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16" t="n">
        <v>14</v>
      </c>
      <c r="B28" s="2" t="s">
        <v>61</v>
      </c>
      <c r="C28" s="2" t="n">
        <v>802</v>
      </c>
      <c r="D28" s="2"/>
      <c r="E28" s="2"/>
      <c r="F28" s="2"/>
      <c r="G28" s="2"/>
      <c r="H28" s="2" t="s">
        <v>6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16" t="n">
        <v>15</v>
      </c>
      <c r="B29" s="2" t="s">
        <v>63</v>
      </c>
      <c r="C29" s="2" t="n">
        <v>178</v>
      </c>
      <c r="D29" s="2"/>
      <c r="E29" s="2"/>
      <c r="F29" s="2"/>
      <c r="G29" s="2"/>
      <c r="H29" s="2" t="s">
        <v>64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16" t="n">
        <v>16</v>
      </c>
      <c r="B30" s="2" t="s">
        <v>65</v>
      </c>
      <c r="C30" s="2" t="n">
        <v>178</v>
      </c>
      <c r="D30" s="2"/>
      <c r="E30" s="2"/>
      <c r="F30" s="2"/>
      <c r="G30" s="2"/>
      <c r="H30" s="2" t="s">
        <v>66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16" t="n">
        <v>17</v>
      </c>
      <c r="B31" s="2" t="s">
        <v>67</v>
      </c>
      <c r="C31" s="2" t="n">
        <v>176</v>
      </c>
      <c r="D31" s="2"/>
      <c r="E31" s="2"/>
      <c r="F31" s="2"/>
      <c r="G31" s="2"/>
      <c r="H31" s="2" t="s">
        <v>68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16" t="n">
        <v>18</v>
      </c>
      <c r="B32" s="2" t="s">
        <v>69</v>
      </c>
      <c r="C32" s="2" t="n">
        <v>286</v>
      </c>
      <c r="D32" s="2"/>
      <c r="E32" s="2"/>
      <c r="F32" s="2"/>
      <c r="G32" s="2"/>
      <c r="H32" s="2" t="s">
        <v>7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16" t="n">
        <v>19</v>
      </c>
      <c r="B33" s="2" t="s">
        <v>71</v>
      </c>
      <c r="C33" s="2" t="n">
        <v>512</v>
      </c>
      <c r="D33" s="2"/>
      <c r="E33" s="2"/>
      <c r="F33" s="2"/>
      <c r="G33" s="2"/>
      <c r="H33" s="2" t="s">
        <v>7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16" t="n">
        <v>20</v>
      </c>
      <c r="B34" s="2" t="s">
        <v>73</v>
      </c>
      <c r="C34" s="17" t="n">
        <v>638</v>
      </c>
      <c r="D34" s="2"/>
      <c r="E34" s="2"/>
      <c r="F34" s="2"/>
      <c r="G34" s="2"/>
      <c r="H34" s="2" t="s">
        <v>74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16" t="n">
        <v>21</v>
      </c>
      <c r="B35" s="2" t="s">
        <v>75</v>
      </c>
      <c r="C35" s="2" t="n">
        <v>260</v>
      </c>
      <c r="D35" s="2"/>
      <c r="E35" s="2"/>
      <c r="F35" s="2"/>
      <c r="G35" s="2"/>
      <c r="H35" s="2" t="s">
        <v>76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16" t="n">
        <v>22</v>
      </c>
      <c r="B36" s="2" t="s">
        <v>77</v>
      </c>
      <c r="C36" s="2" t="n">
        <v>595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16" t="n">
        <v>24</v>
      </c>
      <c r="B37" s="2" t="s">
        <v>78</v>
      </c>
      <c r="C37" s="2" t="n">
        <v>174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16" t="n">
        <v>25</v>
      </c>
      <c r="B38" s="2" t="s">
        <v>79</v>
      </c>
      <c r="C38" s="2" t="n">
        <v>176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16" t="n">
        <v>26</v>
      </c>
      <c r="B39" s="2" t="s">
        <v>80</v>
      </c>
      <c r="C39" s="2" t="n">
        <v>312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16" t="n">
        <v>27</v>
      </c>
      <c r="B40" s="2" t="s">
        <v>81</v>
      </c>
      <c r="C40" s="2" t="n">
        <v>1418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16" t="n">
        <v>28</v>
      </c>
      <c r="B41" s="2" t="s">
        <v>82</v>
      </c>
      <c r="C41" s="2" t="n">
        <v>114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16" t="n">
        <v>29</v>
      </c>
      <c r="B42" s="2" t="s">
        <v>83</v>
      </c>
      <c r="C42" s="2" t="n">
        <v>456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16" t="n">
        <v>30</v>
      </c>
      <c r="B43" s="2" t="s">
        <v>84</v>
      </c>
      <c r="C43" s="2" t="n">
        <v>207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16" t="n">
        <v>31</v>
      </c>
      <c r="B44" s="2" t="s">
        <v>29</v>
      </c>
      <c r="C44" s="2" t="n">
        <v>96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16" t="n">
        <v>32</v>
      </c>
      <c r="B45" s="2" t="s">
        <v>85</v>
      </c>
      <c r="C45" s="2" t="n">
        <v>115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16" t="n">
        <v>33</v>
      </c>
      <c r="B46" s="2" t="s">
        <v>86</v>
      </c>
      <c r="C46" s="2" t="n">
        <v>31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16" t="n">
        <v>34</v>
      </c>
      <c r="B47" s="2" t="s">
        <v>87</v>
      </c>
      <c r="C47" s="2" t="n">
        <v>443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16" t="n">
        <v>35</v>
      </c>
      <c r="B48" s="2" t="s">
        <v>88</v>
      </c>
      <c r="C48" s="2" t="n">
        <v>595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16" t="n">
        <v>36</v>
      </c>
      <c r="B49" s="2" t="s">
        <v>89</v>
      </c>
      <c r="C49" s="2" t="n">
        <v>659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16" t="n">
        <v>37</v>
      </c>
      <c r="B50" s="2" t="s">
        <v>90</v>
      </c>
      <c r="C50" s="2" t="n">
        <v>9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16" t="n">
        <v>38</v>
      </c>
      <c r="B51" s="2" t="s">
        <v>91</v>
      </c>
      <c r="C51" s="2" t="n">
        <v>228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16" t="n">
        <v>39</v>
      </c>
      <c r="B52" s="2" t="s">
        <v>92</v>
      </c>
      <c r="C52" s="2" t="n">
        <v>97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16" t="n">
        <v>40</v>
      </c>
      <c r="B53" s="2" t="s">
        <v>93</v>
      </c>
      <c r="C53" s="2" t="n">
        <v>462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16" t="n">
        <v>41</v>
      </c>
      <c r="B54" s="2" t="s">
        <v>94</v>
      </c>
      <c r="C54" s="2" t="n">
        <v>96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16" t="n">
        <v>42</v>
      </c>
      <c r="B55" s="2" t="s">
        <v>95</v>
      </c>
      <c r="C55" s="2" t="n">
        <v>96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16" t="n">
        <v>43</v>
      </c>
      <c r="B56" s="2" t="s">
        <v>96</v>
      </c>
      <c r="C56" s="2" t="n">
        <v>31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16" t="n">
        <v>44</v>
      </c>
      <c r="B57" s="2" t="s">
        <v>97</v>
      </c>
      <c r="C57" s="2" t="n">
        <v>199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16" t="n">
        <v>45</v>
      </c>
      <c r="B58" s="2" t="s">
        <v>98</v>
      </c>
      <c r="C58" s="2" t="n">
        <v>398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16" t="n">
        <v>46</v>
      </c>
      <c r="B59" s="2" t="s">
        <v>99</v>
      </c>
      <c r="C59" s="2" t="n">
        <v>262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16" t="n">
        <v>47</v>
      </c>
      <c r="B60" s="2" t="s">
        <v>100</v>
      </c>
      <c r="C60" s="2" t="n">
        <v>224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16" t="n">
        <v>48</v>
      </c>
      <c r="B61" s="2" t="s">
        <v>101</v>
      </c>
      <c r="C61" s="2" t="n">
        <v>226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16" t="n">
        <v>49</v>
      </c>
      <c r="B62" s="2" t="s">
        <v>102</v>
      </c>
      <c r="C62" s="2" t="n">
        <v>224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16" t="n">
        <v>50</v>
      </c>
      <c r="B63" s="2" t="s">
        <v>103</v>
      </c>
      <c r="C63" s="2" t="n">
        <v>30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16" t="n">
        <v>51</v>
      </c>
      <c r="B64" s="2" t="s">
        <v>104</v>
      </c>
      <c r="C64" s="2" t="n">
        <v>87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16" t="n">
        <v>52</v>
      </c>
      <c r="B65" s="2" t="s">
        <v>105</v>
      </c>
      <c r="C65" s="2" t="n">
        <v>58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 t="s">
        <v>32</v>
      </c>
      <c r="C66" s="18" t="n">
        <f aca="false">SUM(C14:C65)</f>
        <v>18707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true" customHeight="false" outlineLevel="1" collapsed="false">
      <c r="B67" s="19" t="s">
        <v>106</v>
      </c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2.75" hidden="true" customHeight="false" outlineLevel="1" collapsed="false">
      <c r="A68" s="0" t="n">
        <v>1</v>
      </c>
      <c r="B68" s="22" t="s">
        <v>30</v>
      </c>
      <c r="C68" s="20" t="n">
        <v>48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/>
      <c r="S68" s="24"/>
      <c r="T68" s="24"/>
      <c r="U68" s="23"/>
    </row>
    <row r="69" customFormat="false" ht="12.75" hidden="true" customHeight="false" outlineLevel="1" collapsed="false">
      <c r="A69" s="0" t="n">
        <v>2</v>
      </c>
      <c r="B69" s="22" t="s">
        <v>107</v>
      </c>
      <c r="C69" s="20" t="n">
        <v>4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4"/>
      <c r="U69" s="23"/>
    </row>
    <row r="70" customFormat="false" ht="12.75" hidden="true" customHeight="false" outlineLevel="1" collapsed="false">
      <c r="A70" s="0" t="n">
        <v>3</v>
      </c>
      <c r="B70" s="25" t="s">
        <v>108</v>
      </c>
      <c r="C70" s="20" t="n">
        <v>36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/>
      <c r="S70" s="24"/>
      <c r="T70" s="24"/>
      <c r="U70" s="23"/>
    </row>
    <row r="71" customFormat="false" ht="12.75" hidden="true" customHeight="false" outlineLevel="1" collapsed="false">
      <c r="A71" s="0" t="n">
        <v>4</v>
      </c>
      <c r="B71" s="25" t="s">
        <v>109</v>
      </c>
      <c r="C71" s="20" t="n">
        <v>42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/>
      <c r="S71" s="24"/>
      <c r="T71" s="24"/>
      <c r="U71" s="26"/>
    </row>
    <row r="72" customFormat="false" ht="12.75" hidden="true" customHeight="false" outlineLevel="1" collapsed="false">
      <c r="B72" s="0" t="s">
        <v>32</v>
      </c>
      <c r="C72" s="27" t="n">
        <f aca="false">SUM(C68:C71)</f>
        <v>170</v>
      </c>
    </row>
    <row r="73" customFormat="false" ht="12.75" hidden="true" customHeight="false" outlineLevel="1" collapsed="false"/>
    <row r="74" customFormat="false" ht="12.75" hidden="true" customHeight="false" outlineLevel="1" collapsed="false">
      <c r="B74" s="1" t="s">
        <v>110</v>
      </c>
      <c r="C74" s="1" t="n">
        <v>19207</v>
      </c>
    </row>
  </sheetData>
  <printOptions headings="false" gridLines="false" gridLinesSet="true" horizontalCentered="false" verticalCentered="false"/>
  <pageMargins left="0.39375" right="0.39375" top="0.619444444444445" bottom="0.698611111111111" header="0.354166666666667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